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арт2015" sheetId="1" state="visible" r:id="rId2"/>
    <sheet name="апрель2015" sheetId="2" state="visible" r:id="rId3"/>
    <sheet name="май2015" sheetId="3" state="visible" r:id="rId4"/>
    <sheet name="июнь2015" sheetId="4" state="visible" r:id="rId5"/>
    <sheet name="июль2015" sheetId="5" state="visible" r:id="rId6"/>
    <sheet name="август2015" sheetId="6" state="visible" r:id="rId7"/>
    <sheet name="сентябрь 2015" sheetId="7" state="visible" r:id="rId8"/>
    <sheet name="октябрь 2015" sheetId="8" state="visible" r:id="rId9"/>
    <sheet name="ноябрь 2015" sheetId="9" state="visible" r:id="rId10"/>
    <sheet name="декабрь 2015" sheetId="10" state="visible" r:id="rId11"/>
    <sheet name="январь 20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2"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</t>
  </si>
  <si>
    <t xml:space="preserve">март 2015 г.</t>
  </si>
  <si>
    <t xml:space="preserve">Количество поданных заявок</t>
  </si>
  <si>
    <t xml:space="preserve">Объем мощности необходимый для удовлетворения поданных заявок</t>
  </si>
  <si>
    <t xml:space="preserve">Заключенные договора об осуществлении технологического присоединения к электрическим сетям
</t>
  </si>
  <si>
    <t xml:space="preserve">Аннулированные заявки на технологическое присоединение
</t>
  </si>
  <si>
    <t xml:space="preserve">Выполненные присоединения и присоединенная мощность</t>
  </si>
  <si>
    <t xml:space="preserve">-</t>
  </si>
  <si>
    <t xml:space="preserve">апрель 2015 г.</t>
  </si>
  <si>
    <t xml:space="preserve">май 2015 г.</t>
  </si>
  <si>
    <t xml:space="preserve">2,3 МВт</t>
  </si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АО «ДВЭУК»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ноябрь 2015 г.</t>
  </si>
  <si>
    <t xml:space="preserve">40,72 МВт</t>
  </si>
  <si>
    <t xml:space="preserve">103,72 МВт</t>
  </si>
  <si>
    <t xml:space="preserve">декабрь 2015 г.</t>
  </si>
  <si>
    <t xml:space="preserve">89,78 МВт</t>
  </si>
  <si>
    <t xml:space="preserve">январь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9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20</v>
      </c>
      <c r="C4" s="3" t="s">
        <v>7</v>
      </c>
      <c r="D4" s="4" t="n">
        <v>2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21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2</v>
      </c>
      <c r="B4" s="4" t="n">
        <f aca="false">6.96+8.29</f>
        <v>15.25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8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9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1</v>
      </c>
      <c r="B4" s="4" t="s">
        <v>10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2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3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4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5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1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12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18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8:30:22Z</dcterms:created>
  <dc:creator>Неваленный Антон Григорьевич</dc:creator>
  <dc:description/>
  <dc:language>en-US</dc:language>
  <cp:lastModifiedBy>Хрусталева Ксения Сергеевна</cp:lastModifiedBy>
  <cp:lastPrinted>2015-07-07T02:37:14Z</cp:lastPrinted>
  <dcterms:modified xsi:type="dcterms:W3CDTF">2016-02-09T07:25:20Z</dcterms:modified>
  <cp:revision>0</cp:revision>
  <dc:subject/>
  <dc:title/>
</cp:coreProperties>
</file>